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ign Investment" sheetId="1" state="visible" r:id="rId2"/>
  </sheets>
  <definedNames>
    <definedName function="false" hidden="false" localSheetId="0" name="_xlnm.Print_Area" vbProcedure="false">'Foreign Investment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إجمالي رصيد الأستثمار الأجنبية حسب نوع الاستثمار</t>
  </si>
  <si>
    <t xml:space="preserve">Total Stock of  Foreign Investment by Type</t>
  </si>
  <si>
    <t xml:space="preserve">2014-2013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استثمار حسب النوع 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 Investment by Type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استثمار الأجنبي المباشر</t>
  </si>
  <si>
    <t xml:space="preserve">Foreign Direct Investment </t>
  </si>
  <si>
    <t xml:space="preserve">الاستثمارات الأجنبية الأخرى</t>
  </si>
  <si>
    <t xml:space="preserve">Other Foreign Investment </t>
  </si>
  <si>
    <t xml:space="preserve">استثمارات الحافظة</t>
  </si>
  <si>
    <t xml:space="preserve">Foreign Portfolio Investment </t>
  </si>
  <si>
    <t xml:space="preserve"> الاجمالي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#,##0.0"/>
    <numFmt numFmtId="168" formatCode="0.0%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1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1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333333"/>
      <name val="Wisoft pro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6760</xdr:colOff>
      <xdr:row>0</xdr:row>
      <xdr:rowOff>0</xdr:rowOff>
    </xdr:from>
    <xdr:to>
      <xdr:col>1</xdr:col>
      <xdr:colOff>0</xdr:colOff>
      <xdr:row>1</xdr:row>
      <xdr:rowOff>856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5600" y="0"/>
          <a:ext cx="3765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832480</xdr:colOff>
      <xdr:row>0</xdr:row>
      <xdr:rowOff>0</xdr:rowOff>
    </xdr:from>
    <xdr:to>
      <xdr:col>6</xdr:col>
      <xdr:colOff>-361440</xdr:colOff>
      <xdr:row>1</xdr:row>
      <xdr:rowOff>1335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459440" y="0"/>
          <a:ext cx="24710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3.41"/>
    <col collapsed="false" customWidth="true" hidden="false" outlineLevel="0" max="5" min="5" style="1" width="13.85"/>
    <col collapsed="false" customWidth="true" hidden="false" outlineLevel="0" max="6" min="6" style="1" width="13.41"/>
    <col collapsed="false" customWidth="true" hidden="false" outlineLevel="0" max="7" min="7" style="1" width="40.7"/>
    <col collapsed="false" customWidth="true" hidden="false" outlineLevel="0" max="8" min="8" style="1" width="14.28"/>
    <col collapsed="false" customWidth="true" hidden="false" outlineLevel="0" max="9" min="9" style="1" width="34.85"/>
    <col collapsed="false" customWidth="true" hidden="false" outlineLevel="0" max="10" min="10" style="1" width="13.56"/>
    <col collapsed="false" customWidth="true" hidden="false" outlineLevel="0" max="11" min="11" style="1" width="35.99"/>
    <col collapsed="false" customWidth="true" hidden="false" outlineLevel="0" max="14" min="12" style="1" width="10.71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1" customFormat="false" ht="45" hidden="false" customHeight="true" outlineLevel="0" collapsed="false"/>
    <row r="2" s="5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30.75" hidden="false" customHeight="true" outlineLevel="0" collapsed="false">
      <c r="A6" s="11" t="s">
        <v>4</v>
      </c>
      <c r="B6" s="12" t="n">
        <v>2013</v>
      </c>
      <c r="C6" s="12"/>
      <c r="D6" s="12" t="n">
        <v>2014</v>
      </c>
      <c r="E6" s="12"/>
      <c r="F6" s="13" t="s">
        <v>5</v>
      </c>
      <c r="G6" s="14" t="s">
        <v>6</v>
      </c>
    </row>
    <row r="7" s="16" customFormat="true" ht="57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1" customFormat="true" ht="34.5" hidden="false" customHeight="true" outlineLevel="0" collapsed="false">
      <c r="A8" s="17" t="s">
        <v>9</v>
      </c>
      <c r="B8" s="18" t="n">
        <v>219038.433179824</v>
      </c>
      <c r="C8" s="18" t="n">
        <v>60.1273156714328</v>
      </c>
      <c r="D8" s="18" t="n">
        <v>247252.580111413</v>
      </c>
      <c r="E8" s="18" t="n">
        <v>61.2243008971675</v>
      </c>
      <c r="F8" s="19" t="n">
        <v>0.12880911592545</v>
      </c>
      <c r="G8" s="20" t="s">
        <v>10</v>
      </c>
      <c r="M8" s="22"/>
    </row>
    <row r="9" s="21" customFormat="true" ht="34.5" hidden="false" customHeight="true" outlineLevel="0" collapsed="false">
      <c r="A9" s="17" t="s">
        <v>11</v>
      </c>
      <c r="B9" s="18" t="n">
        <v>139968.428650741</v>
      </c>
      <c r="C9" s="18" t="n">
        <v>38.4221425041343</v>
      </c>
      <c r="D9" s="18" t="n">
        <v>148670.092360706</v>
      </c>
      <c r="E9" s="18" t="n">
        <v>36.8134579829262</v>
      </c>
      <c r="F9" s="19" t="n">
        <v>0.0621687604401049</v>
      </c>
      <c r="G9" s="20" t="s">
        <v>12</v>
      </c>
    </row>
    <row r="10" s="21" customFormat="true" ht="34.5" hidden="false" customHeight="true" outlineLevel="0" collapsed="false">
      <c r="A10" s="17" t="s">
        <v>13</v>
      </c>
      <c r="B10" s="18" t="n">
        <v>5284.1941293672</v>
      </c>
      <c r="C10" s="18" t="n">
        <v>1.45054182443293</v>
      </c>
      <c r="D10" s="18" t="n">
        <v>7924.45438474555</v>
      </c>
      <c r="E10" s="18" t="n">
        <v>1.9622411199063</v>
      </c>
      <c r="F10" s="19" t="n">
        <v>0.499652395566802</v>
      </c>
      <c r="G10" s="20" t="s">
        <v>14</v>
      </c>
    </row>
    <row r="11" s="27" customFormat="true" ht="27" hidden="false" customHeight="true" outlineLevel="0" collapsed="false">
      <c r="A11" s="23" t="s">
        <v>15</v>
      </c>
      <c r="B11" s="24" t="n">
        <f aca="false">SUM(B8:B10)</f>
        <v>364291.055959932</v>
      </c>
      <c r="C11" s="24" t="n">
        <v>100</v>
      </c>
      <c r="D11" s="24" t="n">
        <f aca="false">SUM(D8:D10)</f>
        <v>403847.126856865</v>
      </c>
      <c r="E11" s="24" t="n">
        <v>100</v>
      </c>
      <c r="F11" s="25" t="n">
        <v>0.108583700449905</v>
      </c>
      <c r="G11" s="26" t="s">
        <v>16</v>
      </c>
      <c r="H11" s="21"/>
    </row>
    <row r="12" customFormat="false" ht="12.75" hidden="false" customHeight="false" outlineLevel="0" collapsed="false">
      <c r="B12" s="28"/>
      <c r="H12" s="29"/>
    </row>
    <row r="13" customFormat="false" ht="12.75" hidden="false" customHeight="false" outlineLevel="0" collapsed="false">
      <c r="G13" s="29"/>
      <c r="H13" s="29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4-03-16T03:36:00Z</cp:lastPrinted>
  <dcterms:modified xsi:type="dcterms:W3CDTF">2018-02-06T08:32:52Z</dcterms:modified>
  <cp:revision>0</cp:revision>
  <dc:subject/>
  <dc:title>Total Stock of  Foreign Investment by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4-12-31T00:00:00Z</vt:lpwstr>
  </property>
  <property fmtid="{D5CDD505-2E9C-101B-9397-08002B2CF9AE}" pid="8" name="ReportOrder">
    <vt:lpwstr>14.0000000000000</vt:lpwstr>
  </property>
  <property fmtid="{D5CDD505-2E9C-101B-9397-08002B2CF9AE}" pid="9" name="Title_Ar">
    <vt:lpwstr>إجمالي رصيد الأستثمار الأجنبية حسب نوع الاستثمار</vt:lpwstr>
  </property>
  <property fmtid="{D5CDD505-2E9C-101B-9397-08002B2CF9AE}" pid="10" name="Topic_Id">
    <vt:lpwstr>24</vt:lpwstr>
  </property>
</Properties>
</file>